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arches</t>
  </si>
  <si>
    <t xml:space="preserve">Arrests</t>
  </si>
  <si>
    <t xml:space="preserve">% of searches resulting in arrest for drug offence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Source:  </t>
  </si>
  <si>
    <r>
      <rPr>
        <b val="true"/>
        <sz val="10"/>
        <color rgb="FF000000"/>
        <rFont val="Book Antiqua"/>
        <family val="1"/>
      </rPr>
      <t xml:space="preserve"> Ministry of Justice (2008).  </t>
    </r>
    <r>
      <rPr>
        <sz val="10"/>
        <color rgb="FF000000"/>
        <rFont val="Book Antiqua"/>
        <family val="1"/>
      </rPr>
      <t xml:space="preserve">Arrests for recorded crime (notifiable offences) and the operation of </t>
    </r>
  </si>
  <si>
    <t xml:space="preserve">  certain police powers under PACE, England &amp; Wales 2006/07.  London: Ministry of Justice.</t>
  </si>
  <si>
    <r>
      <rPr>
        <b val="true"/>
        <sz val="10"/>
        <color rgb="FF000000"/>
        <rFont val="Book Antiqua"/>
        <family val="1"/>
      </rPr>
      <t xml:space="preserve">Home Office (2010).</t>
    </r>
    <r>
      <rPr>
        <sz val="10"/>
        <color rgb="FF000000"/>
        <rFont val="Book Antiqua"/>
        <family val="1"/>
      </rPr>
      <t xml:space="preserve"> Police powers and procedures, England &amp; Wales 2008/09. London: Home Office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2"/>
      <color rgb="FF000000"/>
      <name val="Calibri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30484827346"/>
          <c:y val="0.0774304913383885"/>
          <c:w val="0.910838855946983"/>
          <c:h val="0.902965291905555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Search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6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/97</c:v>
                </c:pt>
                <c:pt idx="11">
                  <c:v>1997/98</c:v>
                </c:pt>
                <c:pt idx="12">
                  <c:v>1998/99</c:v>
                </c:pt>
                <c:pt idx="13">
                  <c:v>1999/00</c:v>
                </c:pt>
                <c:pt idx="14">
                  <c:v>2000/01</c:v>
                </c:pt>
                <c:pt idx="15">
                  <c:v>2001/02</c:v>
                </c:pt>
                <c:pt idx="16">
                  <c:v>2002/03</c:v>
                </c:pt>
                <c:pt idx="17">
                  <c:v>2003/04</c:v>
                </c:pt>
                <c:pt idx="18">
                  <c:v>2004/05</c:v>
                </c:pt>
                <c:pt idx="19">
                  <c:v>2005/06</c:v>
                </c:pt>
                <c:pt idx="20">
                  <c:v>2006/07</c:v>
                </c:pt>
                <c:pt idx="21">
                  <c:v>2007/08</c:v>
                </c:pt>
                <c:pt idx="22">
                  <c:v>2008/09</c:v>
                </c:pt>
              </c:strCache>
            </c:strRef>
          </c:cat>
          <c:val>
            <c:numRef>
              <c:f>Sheet1!$B$4:$B$26</c:f>
              <c:numCache>
                <c:formatCode>General</c:formatCode>
                <c:ptCount val="23"/>
                <c:pt idx="0">
                  <c:v>32500</c:v>
                </c:pt>
                <c:pt idx="1">
                  <c:v>38300</c:v>
                </c:pt>
                <c:pt idx="2">
                  <c:v>50100</c:v>
                </c:pt>
                <c:pt idx="3">
                  <c:v>79100</c:v>
                </c:pt>
                <c:pt idx="4">
                  <c:v>97800</c:v>
                </c:pt>
                <c:pt idx="5">
                  <c:v>109600</c:v>
                </c:pt>
                <c:pt idx="6">
                  <c:v>124400</c:v>
                </c:pt>
                <c:pt idx="7">
                  <c:v>135700</c:v>
                </c:pt>
                <c:pt idx="8">
                  <c:v>179100</c:v>
                </c:pt>
                <c:pt idx="9">
                  <c:v>231900</c:v>
                </c:pt>
                <c:pt idx="10">
                  <c:v>264900</c:v>
                </c:pt>
                <c:pt idx="11">
                  <c:v>343000</c:v>
                </c:pt>
                <c:pt idx="12">
                  <c:v>362100</c:v>
                </c:pt>
                <c:pt idx="13">
                  <c:v>274000</c:v>
                </c:pt>
                <c:pt idx="14">
                  <c:v>236900</c:v>
                </c:pt>
                <c:pt idx="15">
                  <c:v>267100</c:v>
                </c:pt>
                <c:pt idx="16">
                  <c:v>363100</c:v>
                </c:pt>
                <c:pt idx="17">
                  <c:v>326200</c:v>
                </c:pt>
                <c:pt idx="18">
                  <c:v>351300</c:v>
                </c:pt>
                <c:pt idx="19">
                  <c:v>377900</c:v>
                </c:pt>
                <c:pt idx="20">
                  <c:v>406500</c:v>
                </c:pt>
                <c:pt idx="21">
                  <c:v>481100</c:v>
                </c:pt>
                <c:pt idx="22">
                  <c:v>536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rres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6</c:f>
              <c:strCache>
                <c:ptCount val="23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/97</c:v>
                </c:pt>
                <c:pt idx="11">
                  <c:v>1997/98</c:v>
                </c:pt>
                <c:pt idx="12">
                  <c:v>1998/99</c:v>
                </c:pt>
                <c:pt idx="13">
                  <c:v>1999/00</c:v>
                </c:pt>
                <c:pt idx="14">
                  <c:v>2000/01</c:v>
                </c:pt>
                <c:pt idx="15">
                  <c:v>2001/02</c:v>
                </c:pt>
                <c:pt idx="16">
                  <c:v>2002/03</c:v>
                </c:pt>
                <c:pt idx="17">
                  <c:v>2003/04</c:v>
                </c:pt>
                <c:pt idx="18">
                  <c:v>2004/05</c:v>
                </c:pt>
                <c:pt idx="19">
                  <c:v>2005/06</c:v>
                </c:pt>
                <c:pt idx="20">
                  <c:v>2006/07</c:v>
                </c:pt>
                <c:pt idx="21">
                  <c:v>2007/08</c:v>
                </c:pt>
                <c:pt idx="22">
                  <c:v>2008/09</c:v>
                </c:pt>
              </c:strCache>
            </c:strRef>
          </c:cat>
          <c:val>
            <c:numRef>
              <c:f>Sheet1!$C$4:$C$26</c:f>
              <c:numCache>
                <c:formatCode>General</c:formatCode>
                <c:ptCount val="23"/>
                <c:pt idx="0">
                  <c:v>6200</c:v>
                </c:pt>
                <c:pt idx="1">
                  <c:v>6500</c:v>
                </c:pt>
                <c:pt idx="2">
                  <c:v>9100</c:v>
                </c:pt>
                <c:pt idx="3">
                  <c:v>14000</c:v>
                </c:pt>
                <c:pt idx="4">
                  <c:v>16000</c:v>
                </c:pt>
                <c:pt idx="5">
                  <c:v>17500</c:v>
                </c:pt>
                <c:pt idx="6">
                  <c:v>18100</c:v>
                </c:pt>
                <c:pt idx="7">
                  <c:v>19400</c:v>
                </c:pt>
                <c:pt idx="8">
                  <c:v>25400</c:v>
                </c:pt>
                <c:pt idx="9">
                  <c:v>30700</c:v>
                </c:pt>
                <c:pt idx="10">
                  <c:v>32500</c:v>
                </c:pt>
                <c:pt idx="11">
                  <c:v>39900</c:v>
                </c:pt>
                <c:pt idx="12">
                  <c:v>44300</c:v>
                </c:pt>
                <c:pt idx="13">
                  <c:v>37600</c:v>
                </c:pt>
                <c:pt idx="14">
                  <c:v>33300</c:v>
                </c:pt>
                <c:pt idx="15">
                  <c:v>35800</c:v>
                </c:pt>
                <c:pt idx="16">
                  <c:v>43900</c:v>
                </c:pt>
                <c:pt idx="17">
                  <c:v>35600</c:v>
                </c:pt>
                <c:pt idx="18">
                  <c:v>29800</c:v>
                </c:pt>
                <c:pt idx="19">
                  <c:v>30400</c:v>
                </c:pt>
                <c:pt idx="20">
                  <c:v>33000</c:v>
                </c:pt>
                <c:pt idx="21">
                  <c:v>43600</c:v>
                </c:pt>
                <c:pt idx="22">
                  <c:v>4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782783"/>
        <c:axId val="53671385"/>
      </c:lineChart>
      <c:catAx>
        <c:axId val="20782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71385"/>
        <c:crossesAt val="0"/>
        <c:auto val="1"/>
        <c:lblAlgn val="ctr"/>
        <c:lblOffset val="100"/>
        <c:noMultiLvlLbl val="0"/>
      </c:catAx>
      <c:valAx>
        <c:axId val="53671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8278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6037670038368"/>
          <c:y val="0.121077615436779"/>
          <c:w val="0.113838507150331"/>
          <c:h val="0.086986005794957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13</xdr:col>
      <xdr:colOff>312120</xdr:colOff>
      <xdr:row>30</xdr:row>
      <xdr:rowOff>152640</xdr:rowOff>
    </xdr:to>
    <xdr:graphicFrame>
      <xdr:nvGraphicFramePr>
        <xdr:cNvPr id="0" name="Chart 2"/>
        <xdr:cNvGraphicFramePr/>
      </xdr:nvGraphicFramePr>
      <xdr:xfrm>
        <a:off x="29880" y="37800"/>
        <a:ext cx="8256600" cy="58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790722009069</cdr:x>
      <cdr:y>0.007521114604525</cdr:y>
    </cdr:from>
    <cdr:to>
      <cdr:x>0.950994070456924</cdr:x>
      <cdr:y>0.0607237531594846</cdr:y>
    </cdr:to>
    <cdr:sp>
      <cdr:nvSpPr>
        <cdr:cNvPr id="1" name="TextBox 1"/>
        <cdr:cNvSpPr/>
      </cdr:nvSpPr>
      <cdr:spPr>
        <a:xfrm>
          <a:off x="453960" y="43920"/>
          <a:ext cx="739836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Annual number of drug-related stops &amp; searches and consequent arrests, England &amp; Wales, 1986-200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26"/>
    </sheetView>
  </sheetViews>
  <sheetFormatPr defaultColWidth="8.70703125" defaultRowHeight="15" zeroHeight="false" outlineLevelRow="0" outlineLevelCol="0"/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</row>
    <row r="4" customFormat="false" ht="15" hidden="false" customHeight="false" outlineLevel="0" collapsed="false">
      <c r="A4" s="0" t="n">
        <v>1986</v>
      </c>
      <c r="B4" s="0" t="n">
        <v>32500</v>
      </c>
      <c r="C4" s="0" t="n">
        <v>6200</v>
      </c>
      <c r="D4" s="0" t="n">
        <v>20</v>
      </c>
    </row>
    <row r="5" customFormat="false" ht="15" hidden="false" customHeight="false" outlineLevel="0" collapsed="false">
      <c r="A5" s="0" t="n">
        <v>1987</v>
      </c>
      <c r="B5" s="0" t="n">
        <v>38300</v>
      </c>
      <c r="C5" s="0" t="n">
        <v>6500</v>
      </c>
      <c r="D5" s="0" t="n">
        <v>17</v>
      </c>
    </row>
    <row r="6" customFormat="false" ht="15" hidden="false" customHeight="false" outlineLevel="0" collapsed="false">
      <c r="A6" s="0" t="n">
        <v>1988</v>
      </c>
      <c r="B6" s="0" t="n">
        <v>50100</v>
      </c>
      <c r="C6" s="0" t="n">
        <v>9100</v>
      </c>
      <c r="D6" s="0" t="n">
        <v>18</v>
      </c>
    </row>
    <row r="7" customFormat="false" ht="15" hidden="false" customHeight="false" outlineLevel="0" collapsed="false">
      <c r="A7" s="0" t="n">
        <v>1989</v>
      </c>
      <c r="B7" s="0" t="n">
        <v>79100</v>
      </c>
      <c r="C7" s="0" t="n">
        <v>14000</v>
      </c>
      <c r="D7" s="0" t="n">
        <v>18</v>
      </c>
    </row>
    <row r="8" customFormat="false" ht="15" hidden="false" customHeight="false" outlineLevel="0" collapsed="false">
      <c r="A8" s="0" t="n">
        <v>1990</v>
      </c>
      <c r="B8" s="0" t="n">
        <v>97800</v>
      </c>
      <c r="C8" s="0" t="n">
        <v>16000</v>
      </c>
      <c r="D8" s="0" t="n">
        <v>16</v>
      </c>
    </row>
    <row r="9" customFormat="false" ht="15" hidden="false" customHeight="false" outlineLevel="0" collapsed="false">
      <c r="A9" s="0" t="n">
        <v>1991</v>
      </c>
      <c r="B9" s="0" t="n">
        <v>109600</v>
      </c>
      <c r="C9" s="0" t="n">
        <v>17500</v>
      </c>
      <c r="D9" s="0" t="n">
        <v>16</v>
      </c>
    </row>
    <row r="10" customFormat="false" ht="15" hidden="false" customHeight="false" outlineLevel="0" collapsed="false">
      <c r="A10" s="0" t="n">
        <v>1992</v>
      </c>
      <c r="B10" s="0" t="n">
        <v>124400</v>
      </c>
      <c r="C10" s="0" t="n">
        <v>18100</v>
      </c>
      <c r="D10" s="0" t="n">
        <v>14</v>
      </c>
    </row>
    <row r="11" customFormat="false" ht="15" hidden="false" customHeight="false" outlineLevel="0" collapsed="false">
      <c r="A11" s="0" t="n">
        <v>1993</v>
      </c>
      <c r="B11" s="0" t="n">
        <v>135700</v>
      </c>
      <c r="C11" s="0" t="n">
        <v>19400</v>
      </c>
      <c r="D11" s="0" t="n">
        <v>14</v>
      </c>
    </row>
    <row r="12" customFormat="false" ht="15" hidden="false" customHeight="false" outlineLevel="0" collapsed="false">
      <c r="A12" s="0" t="n">
        <v>1994</v>
      </c>
      <c r="B12" s="0" t="n">
        <v>179100</v>
      </c>
      <c r="C12" s="0" t="n">
        <v>25400</v>
      </c>
      <c r="D12" s="0" t="n">
        <v>14</v>
      </c>
    </row>
    <row r="13" customFormat="false" ht="15" hidden="false" customHeight="false" outlineLevel="0" collapsed="false">
      <c r="A13" s="0" t="n">
        <v>1995</v>
      </c>
      <c r="B13" s="0" t="n">
        <v>231900</v>
      </c>
      <c r="C13" s="0" t="n">
        <v>30700</v>
      </c>
      <c r="D13" s="0" t="n">
        <v>13</v>
      </c>
    </row>
    <row r="14" customFormat="false" ht="15" hidden="false" customHeight="false" outlineLevel="0" collapsed="false">
      <c r="A14" s="1" t="s">
        <v>3</v>
      </c>
      <c r="B14" s="0" t="n">
        <v>264900</v>
      </c>
      <c r="C14" s="0" t="n">
        <v>32500</v>
      </c>
      <c r="D14" s="0" t="n">
        <v>12</v>
      </c>
    </row>
    <row r="15" customFormat="false" ht="15" hidden="false" customHeight="false" outlineLevel="0" collapsed="false">
      <c r="A15" s="1" t="s">
        <v>4</v>
      </c>
      <c r="B15" s="0" t="n">
        <v>343000</v>
      </c>
      <c r="C15" s="0" t="n">
        <v>39900</v>
      </c>
      <c r="D15" s="0" t="n">
        <v>12</v>
      </c>
    </row>
    <row r="16" customFormat="false" ht="15" hidden="false" customHeight="false" outlineLevel="0" collapsed="false">
      <c r="A16" s="1" t="s">
        <v>5</v>
      </c>
      <c r="B16" s="0" t="n">
        <v>362100</v>
      </c>
      <c r="C16" s="0" t="n">
        <v>44300</v>
      </c>
      <c r="D16" s="0" t="n">
        <v>12</v>
      </c>
    </row>
    <row r="17" customFormat="false" ht="15" hidden="false" customHeight="false" outlineLevel="0" collapsed="false">
      <c r="A17" s="1" t="s">
        <v>6</v>
      </c>
      <c r="B17" s="0" t="n">
        <v>274000</v>
      </c>
      <c r="C17" s="0" t="n">
        <v>37600</v>
      </c>
      <c r="D17" s="0" t="n">
        <v>14</v>
      </c>
    </row>
    <row r="18" customFormat="false" ht="15" hidden="false" customHeight="false" outlineLevel="0" collapsed="false">
      <c r="A18" s="1" t="s">
        <v>7</v>
      </c>
      <c r="B18" s="0" t="n">
        <v>236900</v>
      </c>
      <c r="C18" s="0" t="n">
        <v>33300</v>
      </c>
      <c r="D18" s="0" t="n">
        <v>14</v>
      </c>
    </row>
    <row r="19" customFormat="false" ht="15" hidden="false" customHeight="false" outlineLevel="0" collapsed="false">
      <c r="A19" s="1" t="s">
        <v>8</v>
      </c>
      <c r="B19" s="0" t="n">
        <v>267100</v>
      </c>
      <c r="C19" s="0" t="n">
        <v>35800</v>
      </c>
      <c r="D19" s="0" t="n">
        <v>13</v>
      </c>
    </row>
    <row r="20" customFormat="false" ht="15" hidden="false" customHeight="false" outlineLevel="0" collapsed="false">
      <c r="A20" s="1" t="s">
        <v>9</v>
      </c>
      <c r="B20" s="0" t="n">
        <v>363100</v>
      </c>
      <c r="C20" s="0" t="n">
        <v>43900</v>
      </c>
      <c r="D20" s="0" t="n">
        <v>12</v>
      </c>
    </row>
    <row r="21" customFormat="false" ht="15" hidden="false" customHeight="false" outlineLevel="0" collapsed="false">
      <c r="A21" s="1" t="s">
        <v>10</v>
      </c>
      <c r="B21" s="0" t="n">
        <v>326200</v>
      </c>
      <c r="C21" s="0" t="n">
        <v>35600</v>
      </c>
      <c r="D21" s="0" t="n">
        <v>11</v>
      </c>
    </row>
    <row r="22" customFormat="false" ht="15" hidden="false" customHeight="false" outlineLevel="0" collapsed="false">
      <c r="A22" s="1" t="s">
        <v>11</v>
      </c>
      <c r="B22" s="0" t="n">
        <v>351300</v>
      </c>
      <c r="C22" s="0" t="n">
        <v>29800</v>
      </c>
      <c r="D22" s="0" t="n">
        <v>8</v>
      </c>
    </row>
    <row r="23" customFormat="false" ht="15" hidden="false" customHeight="false" outlineLevel="0" collapsed="false">
      <c r="A23" s="1" t="s">
        <v>12</v>
      </c>
      <c r="B23" s="0" t="n">
        <v>377900</v>
      </c>
      <c r="C23" s="0" t="n">
        <v>30400</v>
      </c>
      <c r="D23" s="0" t="n">
        <v>8</v>
      </c>
    </row>
    <row r="24" customFormat="false" ht="15" hidden="false" customHeight="false" outlineLevel="0" collapsed="false">
      <c r="A24" s="1" t="s">
        <v>13</v>
      </c>
      <c r="B24" s="0" t="n">
        <v>406500</v>
      </c>
      <c r="C24" s="0" t="n">
        <v>33000</v>
      </c>
      <c r="D24" s="0" t="n">
        <v>8</v>
      </c>
    </row>
    <row r="25" customFormat="false" ht="15" hidden="false" customHeight="false" outlineLevel="0" collapsed="false">
      <c r="A25" s="1" t="s">
        <v>14</v>
      </c>
      <c r="B25" s="0" t="n">
        <v>481100</v>
      </c>
      <c r="C25" s="0" t="n">
        <v>43600</v>
      </c>
      <c r="D25" s="0" t="n">
        <v>9</v>
      </c>
    </row>
    <row r="26" customFormat="false" ht="15" hidden="false" customHeight="false" outlineLevel="0" collapsed="false">
      <c r="A26" s="1" t="s">
        <v>15</v>
      </c>
      <c r="B26" s="0" t="n">
        <v>536600</v>
      </c>
      <c r="C26" s="0" t="n">
        <v>40600</v>
      </c>
      <c r="D26" s="0" t="n">
        <v>8</v>
      </c>
    </row>
    <row r="29" customFormat="false" ht="15.75" hidden="false" customHeight="false" outlineLevel="0" collapsed="false">
      <c r="A29" s="1" t="s">
        <v>16</v>
      </c>
      <c r="B29" s="2" t="s">
        <v>17</v>
      </c>
    </row>
    <row r="30" customFormat="false" ht="15" hidden="false" customHeight="false" outlineLevel="0" collapsed="false">
      <c r="C30" s="3" t="s">
        <v>18</v>
      </c>
    </row>
    <row r="31" customFormat="false" ht="15.75" hidden="false" customHeight="false" outlineLevel="0" collapsed="false">
      <c r="C31" s="2" t="s"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2:02:50Z</dcterms:created>
  <dc:creator>Russell</dc:creator>
  <dc:description/>
  <dc:language>en-US</dc:language>
  <cp:lastModifiedBy>Jack</cp:lastModifiedBy>
  <cp:lastPrinted>2008-10-20T09:50:57Z</cp:lastPrinted>
  <dcterms:modified xsi:type="dcterms:W3CDTF">2010-10-30T13:09:04Z</dcterms:modified>
  <cp:revision>0</cp:revision>
  <dc:subject/>
  <dc:title/>
</cp:coreProperties>
</file>